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TY</t>
  </si>
  <si>
    <t xml:space="preserve">EAN</t>
  </si>
  <si>
    <t xml:space="preserve">NAME</t>
  </si>
  <si>
    <t xml:space="preserve">EXP</t>
  </si>
  <si>
    <t xml:space="preserve">PCS / CARTONS</t>
  </si>
  <si>
    <t xml:space="preserve">NB CARTONS / PAL</t>
  </si>
  <si>
    <t xml:space="preserve">PALETTES</t>
  </si>
  <si>
    <t xml:space="preserve">RPP</t>
  </si>
  <si>
    <t xml:space="preserve">RPP TOTAL</t>
  </si>
  <si>
    <t xml:space="preserve">AVENE CREME TEINTEESPF 50 50ML</t>
  </si>
  <si>
    <t xml:space="preserve">AVENE Solaire emulsion 50+ tube de 50ml</t>
  </si>
  <si>
    <t xml:space="preserve">Avene Very High Protection Fluid SPF 50 Emulsion</t>
  </si>
  <si>
    <t xml:space="preserve">Avène baume a lèvre COLD CREME</t>
  </si>
  <si>
    <t xml:space="preserve">AVENE DAY PROTECTOR TINTED SPF 30</t>
  </si>
  <si>
    <t xml:space="preserve">AVENE BRIGHT INTENSE MOIST </t>
  </si>
  <si>
    <t xml:space="preserve">AVENE GENTLE CLEANSING FOAM</t>
  </si>
  <si>
    <t xml:space="preserve">YSTHEAL 15ML </t>
  </si>
  <si>
    <t xml:space="preserve">AVENE ANTIROUGEURS CALM 50ML</t>
  </si>
  <si>
    <t xml:space="preserve">AVENE HYDRANCE LOTION 200ML</t>
  </si>
  <si>
    <t xml:space="preserve">COUVRANCE FOND DE TEINT 2.5 BEIGE </t>
  </si>
  <si>
    <t xml:space="preserve">COIUVRANCE CREME DE TEINT COMPACT 2.5 BEIGE </t>
  </si>
  <si>
    <t xml:space="preserve">MASQUE TISSU APAISANT SOOTHING SHEET MASK 19ML </t>
  </si>
  <si>
    <t xml:space="preserve">TRIPHASIC PROGRESSIVE 8X5.5ML</t>
  </si>
  <si>
    <t xml:space="preserve">MINI YSTHEAL 3ML</t>
  </si>
  <si>
    <t xml:space="preserve">MINI SERENAGE UNIFIANT ANTI AGE PEAU MATURE 5ML</t>
  </si>
  <si>
    <t xml:space="preserve">MINI CLEANANCE EXPERT 5ML</t>
  </si>
  <si>
    <t xml:space="preserve">MINI AVENE EMULSION 5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&quot; €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70703125" defaultRowHeight="15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3.56"/>
    <col collapsed="false" customWidth="true" hidden="false" outlineLevel="0" max="3" min="3" style="1" width="75.42"/>
    <col collapsed="false" customWidth="fals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false" hidden="false" outlineLevel="0" max="8" min="7" style="1" width="11.7"/>
    <col collapsed="false" customWidth="true" hidden="false" outlineLevel="0" max="9" min="9" style="1" width="15.99"/>
    <col collapsed="false" customWidth="false" hidden="false" outlineLevel="0" max="257" min="10" style="1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3" customFormat="false" ht="15.75" hidden="false" customHeight="false" outlineLevel="0" collapsed="false">
      <c r="A3" s="2" t="n">
        <f aca="false">E3*F3*G3</f>
        <v>360</v>
      </c>
      <c r="B3" s="3" t="n">
        <v>3282779402828</v>
      </c>
      <c r="C3" s="4" t="s">
        <v>9</v>
      </c>
      <c r="D3" s="5" t="n">
        <v>44409</v>
      </c>
      <c r="E3" s="2" t="n">
        <v>72</v>
      </c>
      <c r="F3" s="2" t="n">
        <v>5</v>
      </c>
      <c r="G3" s="2" t="n">
        <v>1</v>
      </c>
      <c r="H3" s="6" t="n">
        <v>15</v>
      </c>
      <c r="I3" s="7" t="n">
        <f aca="false">H3*A3</f>
        <v>5400</v>
      </c>
    </row>
    <row r="4" customFormat="false" ht="15.75" hidden="false" customHeight="false" outlineLevel="0" collapsed="false">
      <c r="A4" s="2" t="n">
        <f aca="false">E4*F4*G4</f>
        <v>8640</v>
      </c>
      <c r="B4" s="4" t="n">
        <v>3282779402705</v>
      </c>
      <c r="C4" s="4" t="s">
        <v>10</v>
      </c>
      <c r="D4" s="5" t="n">
        <v>44440</v>
      </c>
      <c r="E4" s="2" t="n">
        <v>72</v>
      </c>
      <c r="F4" s="2" t="n">
        <v>40</v>
      </c>
      <c r="G4" s="2" t="n">
        <v>3</v>
      </c>
      <c r="H4" s="6" t="n">
        <v>15</v>
      </c>
      <c r="I4" s="7" t="n">
        <f aca="false">H4*A4</f>
        <v>129600</v>
      </c>
    </row>
    <row r="5" customFormat="false" ht="15.75" hidden="false" customHeight="false" outlineLevel="0" collapsed="false">
      <c r="A5" s="2" t="n">
        <f aca="false">E5*F5*G5</f>
        <v>2880</v>
      </c>
      <c r="B5" s="4" t="n">
        <v>3282779402781</v>
      </c>
      <c r="C5" s="4" t="s">
        <v>11</v>
      </c>
      <c r="D5" s="5" t="n">
        <v>44440</v>
      </c>
      <c r="E5" s="2" t="n">
        <v>72</v>
      </c>
      <c r="F5" s="2" t="n">
        <v>40</v>
      </c>
      <c r="G5" s="2" t="n">
        <v>1</v>
      </c>
      <c r="H5" s="6" t="n">
        <v>15</v>
      </c>
      <c r="I5" s="7" t="n">
        <f aca="false">H5*A5</f>
        <v>43200</v>
      </c>
    </row>
    <row r="6" customFormat="false" ht="15.75" hidden="false" customHeight="false" outlineLevel="0" collapsed="false">
      <c r="A6" s="2" t="n">
        <f aca="false">E6*F6*G6</f>
        <v>3096</v>
      </c>
      <c r="B6" s="4" t="n">
        <v>3282770201864</v>
      </c>
      <c r="C6" s="4" t="s">
        <v>12</v>
      </c>
      <c r="D6" s="8" t="n">
        <v>44621</v>
      </c>
      <c r="E6" s="2" t="n">
        <v>36</v>
      </c>
      <c r="F6" s="2" t="n">
        <v>86</v>
      </c>
      <c r="G6" s="2" t="n">
        <v>1</v>
      </c>
      <c r="H6" s="6" t="n">
        <v>8</v>
      </c>
      <c r="I6" s="7" t="n">
        <f aca="false">H6*A6</f>
        <v>24768</v>
      </c>
    </row>
    <row r="7" customFormat="false" ht="15.75" hidden="false" customHeight="false" outlineLevel="0" collapsed="false">
      <c r="A7" s="2" t="n">
        <f aca="false">E7*F7*G7</f>
        <v>4032</v>
      </c>
      <c r="B7" s="4" t="n">
        <v>3282770049947</v>
      </c>
      <c r="C7" s="4" t="s">
        <v>13</v>
      </c>
      <c r="D7" s="5" t="n">
        <v>44713</v>
      </c>
      <c r="E7" s="2" t="n">
        <v>126</v>
      </c>
      <c r="F7" s="2" t="n">
        <v>32</v>
      </c>
      <c r="G7" s="2" t="n">
        <v>1</v>
      </c>
      <c r="H7" s="6" t="n">
        <v>21</v>
      </c>
      <c r="I7" s="7" t="n">
        <f aca="false">H7*A7</f>
        <v>84672</v>
      </c>
    </row>
    <row r="8" customFormat="false" ht="15.75" hidden="false" customHeight="false" outlineLevel="0" collapsed="false">
      <c r="A8" s="2" t="n">
        <f aca="false">E8*F8*G8</f>
        <v>2880</v>
      </c>
      <c r="B8" s="4" t="n">
        <v>3282770100723</v>
      </c>
      <c r="C8" s="4" t="s">
        <v>14</v>
      </c>
      <c r="D8" s="5" t="n">
        <v>44378</v>
      </c>
      <c r="E8" s="2" t="n">
        <v>90</v>
      </c>
      <c r="F8" s="2" t="n">
        <v>32</v>
      </c>
      <c r="G8" s="2" t="n">
        <v>1</v>
      </c>
      <c r="H8" s="6" t="n">
        <v>26</v>
      </c>
      <c r="I8" s="7" t="n">
        <f aca="false">H8*A8</f>
        <v>74880</v>
      </c>
    </row>
    <row r="9" customFormat="false" ht="15.75" hidden="false" customHeight="false" outlineLevel="0" collapsed="false">
      <c r="A9" s="2" t="n">
        <f aca="false">E9*F9*G9</f>
        <v>6480</v>
      </c>
      <c r="B9" s="4" t="n">
        <v>4964259267293</v>
      </c>
      <c r="C9" s="4" t="s">
        <v>15</v>
      </c>
      <c r="D9" s="5" t="n">
        <v>43983</v>
      </c>
      <c r="E9" s="2" t="n">
        <v>36</v>
      </c>
      <c r="F9" s="2" t="n">
        <v>36</v>
      </c>
      <c r="G9" s="2" t="n">
        <v>5</v>
      </c>
      <c r="H9" s="6" t="n">
        <v>22</v>
      </c>
      <c r="I9" s="7" t="n">
        <f aca="false">H9*A9</f>
        <v>142560</v>
      </c>
    </row>
    <row r="10" customFormat="false" ht="15.75" hidden="false" customHeight="false" outlineLevel="0" collapsed="false">
      <c r="A10" s="2" t="n">
        <f aca="false">E10*F10*G10</f>
        <v>3360</v>
      </c>
      <c r="B10" s="4" t="n">
        <v>3282779022859</v>
      </c>
      <c r="C10" s="4" t="s">
        <v>16</v>
      </c>
      <c r="D10" s="5" t="n">
        <v>44621</v>
      </c>
      <c r="E10" s="2" t="n">
        <v>70</v>
      </c>
      <c r="F10" s="2" t="n">
        <v>48</v>
      </c>
      <c r="G10" s="2" t="n">
        <v>1</v>
      </c>
      <c r="H10" s="6" t="n">
        <v>28</v>
      </c>
      <c r="I10" s="7" t="n">
        <f aca="false">H10*A10</f>
        <v>94080</v>
      </c>
    </row>
    <row r="11" customFormat="false" ht="15.75" hidden="false" customHeight="false" outlineLevel="0" collapsed="false">
      <c r="A11" s="2" t="n">
        <f aca="false">E11*F11*G11</f>
        <v>9720</v>
      </c>
      <c r="B11" s="4" t="n">
        <v>3282779310529</v>
      </c>
      <c r="C11" s="4" t="s">
        <v>17</v>
      </c>
      <c r="D11" s="5" t="n">
        <v>44348</v>
      </c>
      <c r="E11" s="2" t="n">
        <v>72</v>
      </c>
      <c r="F11" s="2" t="n">
        <v>45</v>
      </c>
      <c r="G11" s="2" t="n">
        <v>3</v>
      </c>
      <c r="H11" s="6" t="n">
        <v>19</v>
      </c>
      <c r="I11" s="7" t="n">
        <f aca="false">H11*A11</f>
        <v>184680</v>
      </c>
    </row>
    <row r="12" customFormat="false" ht="15.75" hidden="false" customHeight="false" outlineLevel="0" collapsed="false">
      <c r="A12" s="2" t="n">
        <f aca="false">E12*F12*G12</f>
        <v>864</v>
      </c>
      <c r="B12" s="4" t="n">
        <v>3282770209730</v>
      </c>
      <c r="C12" s="4" t="s">
        <v>18</v>
      </c>
      <c r="D12" s="5" t="n">
        <v>44621</v>
      </c>
      <c r="E12" s="2" t="n">
        <v>24</v>
      </c>
      <c r="F12" s="2" t="n">
        <v>36</v>
      </c>
      <c r="G12" s="2" t="n">
        <v>1</v>
      </c>
      <c r="H12" s="6" t="n">
        <v>19</v>
      </c>
      <c r="I12" s="7" t="n">
        <f aca="false">H12*A12</f>
        <v>16416</v>
      </c>
    </row>
    <row r="13" customFormat="false" ht="15.75" hidden="false" customHeight="false" outlineLevel="0" collapsed="false">
      <c r="A13" s="2" t="n">
        <f aca="false">E13*F13*G13</f>
        <v>3240</v>
      </c>
      <c r="B13" s="4" t="n">
        <v>3282770050141</v>
      </c>
      <c r="C13" s="4" t="s">
        <v>19</v>
      </c>
      <c r="D13" s="5" t="n">
        <v>44348</v>
      </c>
      <c r="E13" s="2" t="n">
        <v>108</v>
      </c>
      <c r="F13" s="2" t="n">
        <v>30</v>
      </c>
      <c r="G13" s="2" t="n">
        <v>1</v>
      </c>
      <c r="H13" s="6" t="n">
        <v>18</v>
      </c>
      <c r="I13" s="7" t="n">
        <f aca="false">H13*A13</f>
        <v>58320</v>
      </c>
    </row>
    <row r="14" customFormat="false" ht="15.75" hidden="false" customHeight="false" outlineLevel="0" collapsed="false">
      <c r="A14" s="2" t="n">
        <f aca="false">E14*F14*G14</f>
        <v>4440</v>
      </c>
      <c r="B14" s="4" t="n">
        <v>3282770073157</v>
      </c>
      <c r="C14" s="4" t="s">
        <v>20</v>
      </c>
      <c r="D14" s="5" t="n">
        <v>44317</v>
      </c>
      <c r="E14" s="2" t="n">
        <v>60</v>
      </c>
      <c r="F14" s="2" t="n">
        <v>74</v>
      </c>
      <c r="G14" s="2" t="n">
        <v>1</v>
      </c>
      <c r="H14" s="6" t="n">
        <v>17</v>
      </c>
      <c r="I14" s="7" t="n">
        <f aca="false">H14*A14</f>
        <v>75480</v>
      </c>
    </row>
    <row r="15" customFormat="false" ht="15.75" hidden="false" customHeight="false" outlineLevel="0" collapsed="false">
      <c r="A15" s="2" t="n">
        <f aca="false">E15*F15*G15</f>
        <v>22400</v>
      </c>
      <c r="B15" s="4" t="n">
        <v>3282770110913</v>
      </c>
      <c r="C15" s="4" t="s">
        <v>21</v>
      </c>
      <c r="D15" s="8" t="n">
        <v>44348</v>
      </c>
      <c r="E15" s="2" t="n">
        <v>800</v>
      </c>
      <c r="F15" s="2" t="n">
        <v>28</v>
      </c>
      <c r="G15" s="2" t="n">
        <v>1</v>
      </c>
      <c r="H15" s="6" t="n">
        <v>7</v>
      </c>
      <c r="I15" s="7" t="n">
        <f aca="false">H15*A15</f>
        <v>156800</v>
      </c>
    </row>
    <row r="16" customFormat="false" ht="15.75" hidden="false" customHeight="false" outlineLevel="0" collapsed="false">
      <c r="A16" s="2" t="n">
        <f aca="false">E16*F16*G16</f>
        <v>864</v>
      </c>
      <c r="B16" s="4" t="n">
        <v>3282770110456</v>
      </c>
      <c r="C16" s="4" t="s">
        <v>22</v>
      </c>
      <c r="D16" s="5" t="n">
        <v>44713</v>
      </c>
      <c r="E16" s="2" t="n">
        <v>24</v>
      </c>
      <c r="F16" s="2" t="n">
        <v>36</v>
      </c>
      <c r="G16" s="2" t="n">
        <v>1</v>
      </c>
      <c r="H16" s="6" t="n">
        <v>50</v>
      </c>
      <c r="I16" s="7" t="n">
        <f aca="false">H16*A16</f>
        <v>43200</v>
      </c>
    </row>
    <row r="17" customFormat="false" ht="15.75" hidden="false" customHeight="false" outlineLevel="0" collapsed="false">
      <c r="A17" s="2"/>
      <c r="H17" s="7"/>
      <c r="I17" s="7"/>
    </row>
    <row r="18" customFormat="false" ht="15.75" hidden="false" customHeight="false" outlineLevel="0" collapsed="false">
      <c r="A18" s="2" t="n">
        <f aca="false">E18*F18*G18</f>
        <v>11520</v>
      </c>
      <c r="B18" s="4"/>
      <c r="C18" s="4" t="s">
        <v>23</v>
      </c>
      <c r="D18" s="5" t="n">
        <v>44348</v>
      </c>
      <c r="E18" s="2" t="n">
        <v>320</v>
      </c>
      <c r="F18" s="2" t="n">
        <v>36</v>
      </c>
      <c r="G18" s="2" t="n">
        <v>1</v>
      </c>
      <c r="H18" s="7" t="n">
        <v>1.5</v>
      </c>
      <c r="I18" s="7" t="n">
        <f aca="false">H18*A18</f>
        <v>17280</v>
      </c>
    </row>
    <row r="19" customFormat="false" ht="15.75" hidden="false" customHeight="false" outlineLevel="0" collapsed="false">
      <c r="A19" s="2" t="n">
        <f aca="false">E19*F19*G19</f>
        <v>11520</v>
      </c>
      <c r="B19" s="4"/>
      <c r="C19" s="4" t="s">
        <v>24</v>
      </c>
      <c r="D19" s="5" t="n">
        <v>44440</v>
      </c>
      <c r="E19" s="2" t="n">
        <v>320</v>
      </c>
      <c r="F19" s="2" t="n">
        <v>36</v>
      </c>
      <c r="G19" s="2" t="n">
        <v>1</v>
      </c>
      <c r="H19" s="7" t="n">
        <v>1.5</v>
      </c>
      <c r="I19" s="7" t="n">
        <f aca="false">H19*A19</f>
        <v>17280</v>
      </c>
    </row>
    <row r="20" customFormat="false" ht="15.75" hidden="false" customHeight="false" outlineLevel="0" collapsed="false">
      <c r="A20" s="2" t="n">
        <f aca="false">E20*F20*G20</f>
        <v>11520</v>
      </c>
      <c r="B20" s="4"/>
      <c r="C20" s="4" t="s">
        <v>25</v>
      </c>
      <c r="D20" s="5" t="n">
        <v>44440</v>
      </c>
      <c r="E20" s="2" t="n">
        <v>320</v>
      </c>
      <c r="F20" s="2" t="n">
        <v>36</v>
      </c>
      <c r="G20" s="2" t="n">
        <v>1</v>
      </c>
      <c r="H20" s="7" t="n">
        <v>1.5</v>
      </c>
      <c r="I20" s="7" t="n">
        <f aca="false">H20*A20</f>
        <v>17280</v>
      </c>
    </row>
    <row r="21" customFormat="false" ht="15.75" hidden="false" customHeight="false" outlineLevel="0" collapsed="false">
      <c r="A21" s="2" t="n">
        <f aca="false">E21*F21*G21</f>
        <v>11520</v>
      </c>
      <c r="B21" s="4"/>
      <c r="C21" s="4" t="s">
        <v>26</v>
      </c>
      <c r="D21" s="5" t="n">
        <v>44348</v>
      </c>
      <c r="E21" s="2" t="n">
        <v>320</v>
      </c>
      <c r="F21" s="2" t="n">
        <v>36</v>
      </c>
      <c r="G21" s="2" t="n">
        <v>1</v>
      </c>
      <c r="H21" s="7" t="n">
        <v>1.5</v>
      </c>
      <c r="I21" s="7" t="n">
        <f aca="false">H21*A21</f>
        <v>17280</v>
      </c>
    </row>
    <row r="22" customFormat="false" ht="15.75" hidden="false" customHeight="false" outlineLevel="0" collapsed="false">
      <c r="A22" s="2"/>
      <c r="D22" s="5"/>
    </row>
    <row r="23" customFormat="false" ht="15.75" hidden="false" customHeight="false" outlineLevel="0" collapsed="false">
      <c r="A23" s="2" t="n">
        <f aca="false">SUM(A3:A22)</f>
        <v>119336</v>
      </c>
      <c r="C23" s="9"/>
    </row>
    <row r="24" customFormat="false" ht="15.75" hidden="false" customHeight="false" outlineLevel="0" collapsed="false">
      <c r="I24" s="10" t="n">
        <f aca="false">SUM(I3:I23)</f>
        <v>1203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dcterms:modified xsi:type="dcterms:W3CDTF">2021-05-20T09:48:56Z</dcterms:modified>
  <cp:revision>0</cp:revision>
  <dc:subject/>
  <dc:title/>
</cp:coreProperties>
</file>